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8</definedName>
    <definedName function="false" hidden="false" localSheetId="0" name="_xlnm.Print_Titles" vbProcedure="false">расходы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№3</t>
  </si>
  <si>
    <t xml:space="preserve">к Заключению от 25.12.2024</t>
  </si>
  <si>
    <t xml:space="preserve">№ 37-2024 КСП Могойтуйского района</t>
  </si>
  <si>
    <t xml:space="preserve">Анализ внесения изменений в бюджет МР "Могойтуйский район" по расходам на 2024 год                                                                                                                (по разделам и подразделам бюджетной классификации)</t>
  </si>
  <si>
    <t xml:space="preserve">Наименование расходов</t>
  </si>
  <si>
    <t xml:space="preserve">Утверждено Решением                 от 26.12.2023                       № 37-136               (тыс. рублей)</t>
  </si>
  <si>
    <t xml:space="preserve">Удельный вес в общем объеме расходов                   (%)</t>
  </si>
  <si>
    <t xml:space="preserve">Утверждено Решением  от 25.06.2024          № 43-156    (тыс.рублей)</t>
  </si>
  <si>
    <t xml:space="preserve">Предлагается проектом решения      (тыс.рублей)</t>
  </si>
  <si>
    <t xml:space="preserve">Удельный вес  в общем объеме расходов  (%)</t>
  </si>
  <si>
    <t xml:space="preserve">Отклонение </t>
  </si>
  <si>
    <t xml:space="preserve">в абсолютной форме (гр.6-гр.4)</t>
  </si>
  <si>
    <t xml:space="preserve">в % (гр.6/гр.4)</t>
  </si>
  <si>
    <t xml:space="preserve">Расходы, всего                                                  </t>
  </si>
  <si>
    <t xml:space="preserve">Общегосударственные вопросы</t>
  </si>
  <si>
    <t xml:space="preserve">Функционирование высшего должностного лица субъекта РФ и МО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Функционирование Правительства РФ, высших  исполнительных органов государственной власти субъекта РФ, местных администраций </t>
  </si>
  <si>
    <t xml:space="preserve">Осуществление полномочий по составлению (изм) списков в кандидаты  присяж заседателей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й фонд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 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х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Транспорт, 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Межбюджетные трасферты</t>
  </si>
  <si>
    <t xml:space="preserve">Дотации бюджетам субъектов РФ и муниципальных образ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8, 9, 10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90" workbookViewId="0">
      <selection pane="topLeft" activeCell="B54" activeCellId="0" sqref="B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15.66"/>
    <col collapsed="false" customWidth="true" hidden="false" outlineLevel="0" max="3" min="3" style="2" width="13.99"/>
    <col collapsed="false" customWidth="true" hidden="false" outlineLevel="0" max="4" min="4" style="2" width="14.87"/>
    <col collapsed="false" customWidth="true" hidden="false" outlineLevel="0" max="7" min="5" style="2" width="14.1"/>
    <col collapsed="false" customWidth="true" hidden="false" outlineLevel="0" max="8" min="8" style="3" width="12.99"/>
    <col collapsed="false" customWidth="true" hidden="false" outlineLevel="0" max="9" min="9" style="3" width="11.1"/>
    <col collapsed="false" customWidth="true" hidden="false" outlineLevel="0" max="10" min="10" style="2" width="12.1"/>
    <col collapsed="false" customWidth="true" hidden="false" outlineLevel="0" max="11" min="11" style="2" width="11.66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</row>
    <row r="2" customFormat="false" ht="13.2" hidden="false" customHeight="true" outlineLevel="0" collapsed="false">
      <c r="B2" s="4"/>
      <c r="C2" s="4"/>
      <c r="D2" s="4"/>
      <c r="E2" s="5" t="s">
        <v>1</v>
      </c>
      <c r="F2" s="5"/>
      <c r="G2" s="5"/>
      <c r="H2" s="5"/>
      <c r="I2" s="5"/>
    </row>
    <row r="3" customFormat="false" ht="12.75" hidden="false" customHeight="true" outlineLevel="0" collapsed="false">
      <c r="B3" s="6"/>
      <c r="C3" s="6"/>
      <c r="D3" s="6"/>
      <c r="E3" s="7" t="s">
        <v>2</v>
      </c>
      <c r="F3" s="7"/>
      <c r="G3" s="7"/>
      <c r="H3" s="7"/>
      <c r="I3" s="7"/>
    </row>
    <row r="4" customFormat="false" ht="7.5" hidden="false" customHeight="true" outlineLevel="0" collapsed="false">
      <c r="B4" s="6"/>
      <c r="C4" s="6"/>
      <c r="D4" s="6"/>
      <c r="E4" s="8"/>
      <c r="F4" s="8"/>
      <c r="G4" s="8"/>
      <c r="H4" s="8"/>
      <c r="I4" s="8"/>
    </row>
    <row r="5" s="11" customFormat="true" ht="3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</row>
    <row r="6" s="11" customFormat="true" ht="6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4"/>
    </row>
    <row r="7" s="17" customFormat="true" ht="19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6</v>
      </c>
      <c r="F7" s="16" t="s">
        <v>8</v>
      </c>
      <c r="G7" s="16" t="s">
        <v>9</v>
      </c>
      <c r="H7" s="16" t="s">
        <v>10</v>
      </c>
      <c r="I7" s="16"/>
    </row>
    <row r="8" s="17" customFormat="tru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 t="s">
        <v>11</v>
      </c>
      <c r="I8" s="16" t="s">
        <v>12</v>
      </c>
    </row>
    <row r="9" s="17" customFormat="true" ht="43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s="20" customFormat="true" ht="11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9" t="n">
        <v>9</v>
      </c>
    </row>
    <row r="11" s="26" customFormat="true" ht="20.25" hidden="false" customHeight="true" outlineLevel="0" collapsed="false">
      <c r="A11" s="21" t="s">
        <v>13</v>
      </c>
      <c r="B11" s="22" t="n">
        <v>1175444.7</v>
      </c>
      <c r="C11" s="23" t="n">
        <v>100</v>
      </c>
      <c r="D11" s="22" t="n">
        <f aca="false">D12+D20+D24+D32+D38+D44+D49+D48+D54+D56+D57</f>
        <v>1325150.2</v>
      </c>
      <c r="E11" s="23" t="n">
        <v>100</v>
      </c>
      <c r="F11" s="22" t="n">
        <f aca="false">F12+F20+F24+F32+F38+F44+F49+F48+F54+F56+F57</f>
        <v>1731543.3</v>
      </c>
      <c r="G11" s="23" t="n">
        <v>100</v>
      </c>
      <c r="H11" s="24" t="n">
        <f aca="false">F11-D11</f>
        <v>406393.1</v>
      </c>
      <c r="I11" s="25" t="n">
        <f aca="false">F11/D11*100-100</f>
        <v>30.6677009142058</v>
      </c>
    </row>
    <row r="12" s="31" customFormat="true" ht="18.75" hidden="false" customHeight="true" outlineLevel="0" collapsed="false">
      <c r="A12" s="27" t="s">
        <v>14</v>
      </c>
      <c r="B12" s="28" t="n">
        <v>40616.6</v>
      </c>
      <c r="C12" s="29" t="n">
        <f aca="false">B12/B11*100</f>
        <v>3.45542414713342</v>
      </c>
      <c r="D12" s="28" t="n">
        <f aca="false">SUM(D13:D19)</f>
        <v>42163.3</v>
      </c>
      <c r="E12" s="29" t="n">
        <f aca="false">D12/D11*100</f>
        <v>3.18177516782626</v>
      </c>
      <c r="F12" s="28" t="n">
        <f aca="false">SUM(F13:F19)</f>
        <v>78625.1</v>
      </c>
      <c r="G12" s="29" t="n">
        <f aca="false">F12/F11*100</f>
        <v>4.54075274929596</v>
      </c>
      <c r="H12" s="24" t="n">
        <f aca="false">F12-D12</f>
        <v>36461.8</v>
      </c>
      <c r="I12" s="30" t="n">
        <f aca="false">F12/D12*100-100</f>
        <v>86.4775764705324</v>
      </c>
      <c r="L12" s="26"/>
    </row>
    <row r="13" s="26" customFormat="true" ht="13.2" hidden="false" customHeight="false" outlineLevel="0" collapsed="false">
      <c r="A13" s="32" t="s">
        <v>15</v>
      </c>
      <c r="B13" s="33" t="n">
        <v>1387.3</v>
      </c>
      <c r="C13" s="34" t="n">
        <f aca="false">B13/B11*100</f>
        <v>0.11802341700975</v>
      </c>
      <c r="D13" s="35" t="n">
        <v>1457.3</v>
      </c>
      <c r="E13" s="34" t="n">
        <f aca="false">D13/D11*100</f>
        <v>0.109972439350649</v>
      </c>
      <c r="F13" s="35" t="n">
        <v>2739.3</v>
      </c>
      <c r="G13" s="36" t="n">
        <f aca="false">F13/F11*100</f>
        <v>0.158199913337426</v>
      </c>
      <c r="H13" s="37" t="n">
        <f aca="false">F13-D13</f>
        <v>1282</v>
      </c>
      <c r="I13" s="30" t="n">
        <f aca="false">F13/D13*100-100</f>
        <v>87.9709050984698</v>
      </c>
    </row>
    <row r="14" s="26" customFormat="true" ht="24" hidden="false" customHeight="false" outlineLevel="0" collapsed="false">
      <c r="A14" s="32" t="s">
        <v>16</v>
      </c>
      <c r="B14" s="33" t="n">
        <v>753.8</v>
      </c>
      <c r="C14" s="34" t="n">
        <f aca="false">B14/B11*100</f>
        <v>0.0641289207395295</v>
      </c>
      <c r="D14" s="35" t="n">
        <v>753.8</v>
      </c>
      <c r="E14" s="34" t="n">
        <f aca="false">D14/D11*100</f>
        <v>0.0568841177400117</v>
      </c>
      <c r="F14" s="35" t="n">
        <v>944</v>
      </c>
      <c r="G14" s="36" t="n">
        <f aca="false">F14/F11*100</f>
        <v>0.0545178396636111</v>
      </c>
      <c r="H14" s="37" t="n">
        <f aca="false">F14-D14</f>
        <v>190.2</v>
      </c>
      <c r="I14" s="30" t="n">
        <f aca="false">F14/D14*100-100</f>
        <v>25.2321570708411</v>
      </c>
    </row>
    <row r="15" s="26" customFormat="true" ht="24" hidden="false" customHeight="false" outlineLevel="0" collapsed="false">
      <c r="A15" s="32" t="s">
        <v>17</v>
      </c>
      <c r="B15" s="33" t="n">
        <v>13591.2</v>
      </c>
      <c r="C15" s="34" t="n">
        <f aca="false">B15/B11*100</f>
        <v>1.15626026473215</v>
      </c>
      <c r="D15" s="35" t="n">
        <v>15028.5</v>
      </c>
      <c r="E15" s="34" t="n">
        <f aca="false">D15/D11*100</f>
        <v>1.13409785547329</v>
      </c>
      <c r="F15" s="35" t="n">
        <v>23564.6</v>
      </c>
      <c r="G15" s="36" t="n">
        <f aca="false">F15/F11*100</f>
        <v>1.36090157260289</v>
      </c>
      <c r="H15" s="37" t="n">
        <f aca="false">F15-D15</f>
        <v>8536.1</v>
      </c>
      <c r="I15" s="30" t="n">
        <f aca="false">F15/D15*100-100</f>
        <v>56.7994144458862</v>
      </c>
    </row>
    <row r="16" s="26" customFormat="true" ht="22.5" hidden="false" customHeight="true" outlineLevel="0" collapsed="false">
      <c r="A16" s="32" t="s">
        <v>18</v>
      </c>
      <c r="B16" s="33" t="s">
        <v>19</v>
      </c>
      <c r="C16" s="34" t="s">
        <v>19</v>
      </c>
      <c r="D16" s="35" t="n">
        <v>11</v>
      </c>
      <c r="E16" s="34" t="n">
        <f aca="false">D16/D12*100</f>
        <v>0.0260890395201514</v>
      </c>
      <c r="F16" s="35" t="n">
        <v>11</v>
      </c>
      <c r="G16" s="36" t="n">
        <f aca="false">F16/F12*100</f>
        <v>0.0139904432553981</v>
      </c>
      <c r="H16" s="37" t="n">
        <f aca="false">F16-D16</f>
        <v>0</v>
      </c>
      <c r="I16" s="30" t="n">
        <f aca="false">F16/D16*100-100</f>
        <v>0</v>
      </c>
    </row>
    <row r="17" s="26" customFormat="true" ht="24" hidden="false" customHeight="false" outlineLevel="0" collapsed="false">
      <c r="A17" s="32" t="s">
        <v>20</v>
      </c>
      <c r="B17" s="33" t="n">
        <v>7534.5</v>
      </c>
      <c r="C17" s="34" t="n">
        <f aca="false">B17/B11*100</f>
        <v>0.640991447747393</v>
      </c>
      <c r="D17" s="35" t="n">
        <v>7534.6</v>
      </c>
      <c r="E17" s="34" t="n">
        <f aca="false">D17/D11*100</f>
        <v>0.568584602711451</v>
      </c>
      <c r="F17" s="35" t="n">
        <v>8547.1</v>
      </c>
      <c r="G17" s="34" t="n">
        <f aca="false">F17/F11*100</f>
        <v>0.493611681555985</v>
      </c>
      <c r="H17" s="37" t="n">
        <f aca="false">F17-D17</f>
        <v>1012.5</v>
      </c>
      <c r="I17" s="30" t="n">
        <f aca="false">F17/D17*100-100</f>
        <v>13.4380059989913</v>
      </c>
    </row>
    <row r="18" s="26" customFormat="true" ht="13.2" hidden="false" customHeight="false" outlineLevel="0" collapsed="false">
      <c r="A18" s="32" t="s">
        <v>21</v>
      </c>
      <c r="B18" s="33" t="n">
        <v>200</v>
      </c>
      <c r="C18" s="34" t="n">
        <f aca="false">B18/B11*100</f>
        <v>0.0170148370229582</v>
      </c>
      <c r="D18" s="35" t="n">
        <v>200</v>
      </c>
      <c r="E18" s="34" t="n">
        <f aca="false">D18/D11*100</f>
        <v>0.0150926287450283</v>
      </c>
      <c r="F18" s="35" t="n">
        <v>0</v>
      </c>
      <c r="G18" s="34" t="n">
        <v>0</v>
      </c>
      <c r="H18" s="37" t="n">
        <f aca="false">F18-D18</f>
        <v>-200</v>
      </c>
      <c r="I18" s="30" t="n">
        <f aca="false">F18/D18*100-100</f>
        <v>-100</v>
      </c>
    </row>
    <row r="19" s="26" customFormat="true" ht="13.2" hidden="false" customHeight="false" outlineLevel="0" collapsed="false">
      <c r="A19" s="32" t="s">
        <v>22</v>
      </c>
      <c r="B19" s="33" t="n">
        <v>17149.8</v>
      </c>
      <c r="C19" s="34" t="n">
        <f aca="false">B19/B11*100</f>
        <v>1.45900525988164</v>
      </c>
      <c r="D19" s="35" t="n">
        <v>17178.1</v>
      </c>
      <c r="E19" s="34" t="n">
        <f aca="false">D19/D11*100</f>
        <v>1.29631342922485</v>
      </c>
      <c r="F19" s="35" t="n">
        <v>42819.1</v>
      </c>
      <c r="G19" s="34" t="n">
        <f aca="false">F19/F11*100</f>
        <v>2.47288647069929</v>
      </c>
      <c r="H19" s="37" t="n">
        <f aca="false">F19-D19</f>
        <v>25641</v>
      </c>
      <c r="I19" s="30" t="n">
        <f aca="false">F19/D19*100-100</f>
        <v>149.265634732596</v>
      </c>
    </row>
    <row r="20" s="31" customFormat="true" ht="13.8" hidden="false" customHeight="false" outlineLevel="0" collapsed="false">
      <c r="A20" s="27" t="s">
        <v>23</v>
      </c>
      <c r="B20" s="28" t="n">
        <v>3677.1</v>
      </c>
      <c r="C20" s="29" t="n">
        <f aca="false">B20/B11*100</f>
        <v>0.312826286085598</v>
      </c>
      <c r="D20" s="28" t="n">
        <f aca="false">SUM(D21:D23)</f>
        <v>3677.1</v>
      </c>
      <c r="E20" s="29" t="n">
        <f aca="false">D20/D11*100</f>
        <v>0.277485525791718</v>
      </c>
      <c r="F20" s="28" t="n">
        <f aca="false">SUM(F21:F23)</f>
        <v>8438.5</v>
      </c>
      <c r="G20" s="29" t="n">
        <f aca="false">F20/F11*100</f>
        <v>0.487339819916718</v>
      </c>
      <c r="H20" s="24" t="n">
        <f aca="false">F20-D20</f>
        <v>4761.4</v>
      </c>
      <c r="I20" s="25" t="n">
        <f aca="false">F20/D20*100-100</f>
        <v>129.487911669522</v>
      </c>
      <c r="L20" s="26"/>
    </row>
    <row r="21" s="39" customFormat="true" ht="13.2" hidden="false" customHeight="false" outlineLevel="0" collapsed="false">
      <c r="A21" s="38" t="s">
        <v>24</v>
      </c>
      <c r="B21" s="33" t="n">
        <v>3552.1</v>
      </c>
      <c r="C21" s="34" t="n">
        <f aca="false">B21/B11*100</f>
        <v>0.302192012946249</v>
      </c>
      <c r="D21" s="33" t="n">
        <v>3552.1</v>
      </c>
      <c r="E21" s="34" t="n">
        <f aca="false">D21/D11*100</f>
        <v>0.268052632826075</v>
      </c>
      <c r="F21" s="33" t="n">
        <v>4463.9</v>
      </c>
      <c r="G21" s="36" t="n">
        <f aca="false">F21/F11*100</f>
        <v>0.257798924231349</v>
      </c>
      <c r="H21" s="37" t="n">
        <f aca="false">F21-D21</f>
        <v>911.8</v>
      </c>
      <c r="I21" s="30" t="n">
        <f aca="false">F21/D21*100-100</f>
        <v>25.6693223726809</v>
      </c>
    </row>
    <row r="22" s="39" customFormat="true" ht="13.2" hidden="false" customHeight="false" outlineLevel="0" collapsed="false">
      <c r="A22" s="38" t="s">
        <v>25</v>
      </c>
      <c r="B22" s="33" t="n">
        <v>50</v>
      </c>
      <c r="C22" s="34" t="n">
        <v>0</v>
      </c>
      <c r="D22" s="33" t="n">
        <v>50</v>
      </c>
      <c r="E22" s="34" t="n">
        <v>0</v>
      </c>
      <c r="F22" s="33" t="n">
        <v>3082.2</v>
      </c>
      <c r="G22" s="36" t="n">
        <f aca="false">F22/F11*100</f>
        <v>0.178003056579642</v>
      </c>
      <c r="H22" s="37" t="n">
        <f aca="false">F22-D22</f>
        <v>3032.2</v>
      </c>
      <c r="I22" s="30" t="n">
        <f aca="false">F22/D22*100-100</f>
        <v>6064.4</v>
      </c>
    </row>
    <row r="23" s="26" customFormat="true" ht="24" hidden="false" customHeight="false" outlineLevel="0" collapsed="false">
      <c r="A23" s="32" t="s">
        <v>26</v>
      </c>
      <c r="B23" s="33" t="n">
        <v>75</v>
      </c>
      <c r="C23" s="34" t="n">
        <f aca="false">B23/B11*100</f>
        <v>0.00638056388360933</v>
      </c>
      <c r="D23" s="35" t="n">
        <v>75</v>
      </c>
      <c r="E23" s="34" t="n">
        <f aca="false">D23/D11*100</f>
        <v>0.00565973577938561</v>
      </c>
      <c r="F23" s="35" t="n">
        <v>892.4</v>
      </c>
      <c r="G23" s="36" t="n">
        <f aca="false">F23/F11*100</f>
        <v>0.0515378391057272</v>
      </c>
      <c r="H23" s="37" t="n">
        <f aca="false">F23-D23</f>
        <v>817.4</v>
      </c>
      <c r="I23" s="30" t="n">
        <f aca="false">F23/D23*100-100</f>
        <v>1089.86666666667</v>
      </c>
    </row>
    <row r="24" s="31" customFormat="true" ht="17.25" hidden="false" customHeight="true" outlineLevel="0" collapsed="false">
      <c r="A24" s="27" t="s">
        <v>27</v>
      </c>
      <c r="B24" s="28" t="n">
        <v>21971.8</v>
      </c>
      <c r="C24" s="29" t="n">
        <f aca="false">B24/B11*100</f>
        <v>1.86923298050517</v>
      </c>
      <c r="D24" s="28" t="n">
        <f aca="false">SUM(D25:D31)</f>
        <v>102137.3</v>
      </c>
      <c r="E24" s="29" t="n">
        <f aca="false">D24/D11*100</f>
        <v>7.7076017495979</v>
      </c>
      <c r="F24" s="28" t="n">
        <f aca="false">SUM(F25:F31)</f>
        <v>106758.6</v>
      </c>
      <c r="G24" s="29" t="n">
        <f aca="false">F24/F11*100</f>
        <v>6.1655172007538</v>
      </c>
      <c r="H24" s="24" t="n">
        <f aca="false">F24-D24</f>
        <v>4621.29999999999</v>
      </c>
      <c r="I24" s="25" t="n">
        <f aca="false">F24/D24*100-100</f>
        <v>4.52459581367432</v>
      </c>
      <c r="L24" s="26"/>
    </row>
    <row r="25" s="26" customFormat="true" ht="16.5" hidden="false" customHeight="true" outlineLevel="0" collapsed="false">
      <c r="A25" s="32" t="s">
        <v>28</v>
      </c>
      <c r="B25" s="33" t="n">
        <v>50</v>
      </c>
      <c r="C25" s="34" t="n">
        <f aca="false">B25/B11*100</f>
        <v>0.00425370925573955</v>
      </c>
      <c r="D25" s="35" t="n">
        <v>50</v>
      </c>
      <c r="E25" s="34" t="n">
        <f aca="false">D25/D11*100</f>
        <v>0.00377315718625708</v>
      </c>
      <c r="F25" s="35" t="n">
        <v>50</v>
      </c>
      <c r="G25" s="36" t="n">
        <f aca="false">F25/F11*100</f>
        <v>0.00288759743980991</v>
      </c>
      <c r="H25" s="37" t="n">
        <f aca="false">F25-D25</f>
        <v>0</v>
      </c>
      <c r="I25" s="30" t="n">
        <f aca="false">F25/D25*100-100</f>
        <v>0</v>
      </c>
    </row>
    <row r="26" s="26" customFormat="true" ht="13.2" hidden="true" customHeight="false" outlineLevel="0" collapsed="false">
      <c r="A26" s="32" t="s">
        <v>29</v>
      </c>
      <c r="B26" s="33"/>
      <c r="C26" s="34" t="n">
        <f aca="false">B26/B24*100</f>
        <v>0</v>
      </c>
      <c r="D26" s="35"/>
      <c r="E26" s="34" t="n">
        <f aca="false">D26/D25*100</f>
        <v>0</v>
      </c>
      <c r="F26" s="35"/>
      <c r="G26" s="36" t="n">
        <f aca="false">F26/F13*100</f>
        <v>0</v>
      </c>
      <c r="H26" s="37" t="n">
        <f aca="false">F26-D26</f>
        <v>0</v>
      </c>
      <c r="I26" s="30" t="e">
        <f aca="false">F26/D26*100-100</f>
        <v>#DIV/0!</v>
      </c>
    </row>
    <row r="27" s="26" customFormat="true" ht="13.2" hidden="true" customHeight="false" outlineLevel="0" collapsed="false">
      <c r="A27" s="32" t="s">
        <v>30</v>
      </c>
      <c r="B27" s="33"/>
      <c r="C27" s="34" t="n">
        <f aca="false">B27/B11*100</f>
        <v>0</v>
      </c>
      <c r="D27" s="40"/>
      <c r="E27" s="34" t="n">
        <f aca="false">D27/D11*100</f>
        <v>0</v>
      </c>
      <c r="F27" s="40"/>
      <c r="G27" s="36" t="n">
        <f aca="false">F27/F14*100</f>
        <v>0</v>
      </c>
      <c r="H27" s="37" t="n">
        <f aca="false">F27-D27</f>
        <v>0</v>
      </c>
      <c r="I27" s="30" t="e">
        <f aca="false">F27/D27*100-100</f>
        <v>#DIV/0!</v>
      </c>
    </row>
    <row r="28" s="26" customFormat="true" ht="13.2" hidden="false" customHeight="false" outlineLevel="0" collapsed="false">
      <c r="A28" s="32" t="s">
        <v>31</v>
      </c>
      <c r="B28" s="33" t="n">
        <v>2666</v>
      </c>
      <c r="C28" s="34" t="n">
        <f aca="false">B28/B11*100</f>
        <v>0.226807777516033</v>
      </c>
      <c r="D28" s="35" t="n">
        <v>5161.4</v>
      </c>
      <c r="E28" s="34" t="n">
        <f aca="false">D28/D11*100</f>
        <v>0.389495470022945</v>
      </c>
      <c r="F28" s="35" t="n">
        <v>8926.2</v>
      </c>
      <c r="G28" s="36" t="n">
        <f aca="false">F28/F11*100</f>
        <v>0.515505445344624</v>
      </c>
      <c r="H28" s="37" t="n">
        <f aca="false">F28-D28</f>
        <v>3764.8</v>
      </c>
      <c r="I28" s="30" t="n">
        <f aca="false">F28/D28*100-100</f>
        <v>72.9414499941877</v>
      </c>
    </row>
    <row r="29" s="26" customFormat="true" ht="13.2" hidden="false" customHeight="false" outlineLevel="0" collapsed="false">
      <c r="A29" s="32" t="s">
        <v>32</v>
      </c>
      <c r="B29" s="33"/>
      <c r="C29" s="34"/>
      <c r="D29" s="35" t="n">
        <v>1014.2</v>
      </c>
      <c r="E29" s="34"/>
      <c r="F29" s="35" t="n">
        <v>1000</v>
      </c>
      <c r="G29" s="36"/>
      <c r="H29" s="37"/>
      <c r="I29" s="30"/>
    </row>
    <row r="30" s="26" customFormat="true" ht="13.2" hidden="false" customHeight="false" outlineLevel="0" collapsed="false">
      <c r="A30" s="32" t="s">
        <v>33</v>
      </c>
      <c r="B30" s="33" t="n">
        <v>17927.6</v>
      </c>
      <c r="C30" s="34" t="n">
        <f aca="false">B30/B11*100</f>
        <v>1.52517596106393</v>
      </c>
      <c r="D30" s="35" t="n">
        <v>94583.5</v>
      </c>
      <c r="E30" s="34" t="n">
        <f aca="false">D30/D11*100</f>
        <v>7.13756825452692</v>
      </c>
      <c r="F30" s="35" t="n">
        <v>95793.9</v>
      </c>
      <c r="G30" s="36" t="n">
        <f aca="false">F30/F11*100</f>
        <v>5.53228440778813</v>
      </c>
      <c r="H30" s="37" t="n">
        <f aca="false">F30-D30</f>
        <v>1210.39999999999</v>
      </c>
      <c r="I30" s="30" t="n">
        <f aca="false">F30/D30*100-100</f>
        <v>1.27971580666816</v>
      </c>
    </row>
    <row r="31" s="17" customFormat="true" ht="13.2" hidden="false" customHeight="false" outlineLevel="0" collapsed="false">
      <c r="A31" s="32" t="s">
        <v>34</v>
      </c>
      <c r="B31" s="35" t="n">
        <v>1328.2</v>
      </c>
      <c r="C31" s="34" t="n">
        <f aca="false">B31/B11*100</f>
        <v>0.112995532669465</v>
      </c>
      <c r="D31" s="35" t="n">
        <v>1328.2</v>
      </c>
      <c r="E31" s="34" t="n">
        <f aca="false">D31/D11*100</f>
        <v>0.100230147495733</v>
      </c>
      <c r="F31" s="35" t="n">
        <v>988.5</v>
      </c>
      <c r="G31" s="36" t="n">
        <f aca="false">F31/F11*100</f>
        <v>0.0570878013850419</v>
      </c>
      <c r="H31" s="37" t="n">
        <f aca="false">F31-D31</f>
        <v>-339.7</v>
      </c>
      <c r="I31" s="30" t="n">
        <f aca="false">F31/D31*100-100</f>
        <v>-25.5759674747779</v>
      </c>
    </row>
    <row r="32" s="31" customFormat="true" ht="13.8" hidden="false" customHeight="false" outlineLevel="0" collapsed="false">
      <c r="A32" s="27" t="s">
        <v>35</v>
      </c>
      <c r="B32" s="41" t="n">
        <v>4934.3</v>
      </c>
      <c r="C32" s="29" t="n">
        <f aca="false">B32/B11*100</f>
        <v>0.419781551611913</v>
      </c>
      <c r="D32" s="28" t="n">
        <f aca="false">SUM(D33:D37)</f>
        <v>40212.9</v>
      </c>
      <c r="E32" s="29" t="n">
        <f aca="false">D32/D11*100</f>
        <v>3.03459185230474</v>
      </c>
      <c r="F32" s="28" t="n">
        <f aca="false">SUM(F33:F37)</f>
        <v>31039.1</v>
      </c>
      <c r="G32" s="29" t="n">
        <f aca="false">F32/F11*100</f>
        <v>1.79256851388007</v>
      </c>
      <c r="H32" s="24" t="n">
        <f aca="false">F32-D32</f>
        <v>-9173.8</v>
      </c>
      <c r="I32" s="25" t="n">
        <f aca="false">F32/D32*100-100</f>
        <v>-22.8130773955621</v>
      </c>
      <c r="L32" s="26"/>
    </row>
    <row r="33" s="31" customFormat="true" ht="13.8" hidden="false" customHeight="false" outlineLevel="0" collapsed="false">
      <c r="A33" s="38" t="s">
        <v>36</v>
      </c>
      <c r="B33" s="42" t="n">
        <v>1600</v>
      </c>
      <c r="C33" s="34" t="n">
        <f aca="false">B33/B11*100</f>
        <v>0.136118696183666</v>
      </c>
      <c r="D33" s="33" t="n">
        <v>16998.5</v>
      </c>
      <c r="E33" s="34" t="n">
        <f aca="false">D33/D11*100</f>
        <v>1.28276024861182</v>
      </c>
      <c r="F33" s="33" t="n">
        <v>6904</v>
      </c>
      <c r="G33" s="34" t="n">
        <f aca="false">F33/F11*100</f>
        <v>0.398719454488952</v>
      </c>
      <c r="H33" s="37" t="n">
        <f aca="false">F33-D33</f>
        <v>-10094.5</v>
      </c>
      <c r="I33" s="30" t="n">
        <f aca="false">F33/D33*100-100</f>
        <v>-59.3846515869047</v>
      </c>
    </row>
    <row r="34" s="26" customFormat="true" ht="13.2" hidden="false" customHeight="false" outlineLevel="0" collapsed="false">
      <c r="A34" s="43" t="s">
        <v>37</v>
      </c>
      <c r="B34" s="44" t="n">
        <v>250</v>
      </c>
      <c r="C34" s="34" t="n">
        <f aca="false">B34/B11*100</f>
        <v>0.0212685462786978</v>
      </c>
      <c r="D34" s="35" t="n">
        <v>19630.1</v>
      </c>
      <c r="E34" s="34" t="n">
        <f aca="false">D34/D11*100</f>
        <v>1.4813490576389</v>
      </c>
      <c r="F34" s="35" t="n">
        <v>19630.1</v>
      </c>
      <c r="G34" s="36" t="n">
        <f aca="false">F34/F11*100</f>
        <v>1.13367653006425</v>
      </c>
      <c r="H34" s="37" t="n">
        <f aca="false">F34-D34</f>
        <v>0</v>
      </c>
      <c r="I34" s="30" t="n">
        <f aca="false">F34/D34*100-100</f>
        <v>0</v>
      </c>
    </row>
    <row r="35" s="26" customFormat="true" ht="13.2" hidden="false" customHeight="false" outlineLevel="0" collapsed="false">
      <c r="A35" s="32" t="s">
        <v>38</v>
      </c>
      <c r="B35" s="33" t="n">
        <v>2483.9</v>
      </c>
      <c r="C35" s="34" t="n">
        <f aca="false">B35/B11*100</f>
        <v>0.211315768406629</v>
      </c>
      <c r="D35" s="35" t="n">
        <v>3584.3</v>
      </c>
      <c r="E35" s="34" t="n">
        <f aca="false">D35/D11*100</f>
        <v>0.270482546054025</v>
      </c>
      <c r="F35" s="35" t="n">
        <v>4505</v>
      </c>
      <c r="G35" s="36" t="n">
        <f aca="false">F35/F11*100</f>
        <v>0.260172529326873</v>
      </c>
      <c r="H35" s="37" t="n">
        <f aca="false">F35-D35</f>
        <v>920.7</v>
      </c>
      <c r="I35" s="30" t="n">
        <f aca="false">F35/D35*100-100</f>
        <v>25.6870239656279</v>
      </c>
    </row>
    <row r="36" s="26" customFormat="true" ht="13.8" hidden="true" customHeight="false" outlineLevel="0" collapsed="false">
      <c r="A36" s="32" t="s">
        <v>38</v>
      </c>
      <c r="B36" s="45" t="n">
        <v>0</v>
      </c>
      <c r="C36" s="34" t="n">
        <f aca="false">B36/B12*100</f>
        <v>0</v>
      </c>
      <c r="D36" s="35" t="n">
        <v>0</v>
      </c>
      <c r="E36" s="34" t="n">
        <f aca="false">D36/D11*100</f>
        <v>0</v>
      </c>
      <c r="F36" s="35" t="n">
        <v>0</v>
      </c>
      <c r="G36" s="29" t="n">
        <f aca="false">F36/F22*100</f>
        <v>0</v>
      </c>
      <c r="H36" s="24" t="n">
        <f aca="false">F36-D36</f>
        <v>0</v>
      </c>
      <c r="I36" s="25" t="e">
        <f aca="false">F36/D36*100-100</f>
        <v>#DIV/0!</v>
      </c>
    </row>
    <row r="37" s="26" customFormat="true" ht="13.8" hidden="false" customHeight="false" outlineLevel="0" collapsed="false">
      <c r="A37" s="32" t="s">
        <v>22</v>
      </c>
      <c r="B37" s="33" t="n">
        <v>600.4</v>
      </c>
      <c r="C37" s="34" t="n">
        <f aca="false">B37/B13*100</f>
        <v>43.2783103870828</v>
      </c>
      <c r="D37" s="35" t="n">
        <v>0</v>
      </c>
      <c r="E37" s="34"/>
      <c r="F37" s="35" t="n">
        <v>0</v>
      </c>
      <c r="G37" s="29"/>
      <c r="H37" s="24" t="n">
        <f aca="false">F37-D37</f>
        <v>0</v>
      </c>
      <c r="I37" s="25" t="s">
        <v>19</v>
      </c>
    </row>
    <row r="38" s="31" customFormat="true" ht="13.5" hidden="false" customHeight="true" outlineLevel="0" collapsed="false">
      <c r="A38" s="27" t="s">
        <v>39</v>
      </c>
      <c r="B38" s="28" t="n">
        <v>935766.3</v>
      </c>
      <c r="C38" s="29" t="n">
        <f aca="false">B38/B11*100</f>
        <v>79.6095554303831</v>
      </c>
      <c r="D38" s="28" t="n">
        <f aca="false">D39+D40+D41+D42+D43</f>
        <v>936452.4</v>
      </c>
      <c r="E38" s="29" t="n">
        <f aca="false">D38/D11*100</f>
        <v>70.6676420529537</v>
      </c>
      <c r="F38" s="28" t="n">
        <f aca="false">F39+F40+F41+F42+F43</f>
        <v>1248540.1</v>
      </c>
      <c r="G38" s="29" t="n">
        <f aca="false">F38/F11*100</f>
        <v>72.1056239252001</v>
      </c>
      <c r="H38" s="24" t="n">
        <f aca="false">F38-D38</f>
        <v>312087.7</v>
      </c>
      <c r="I38" s="25" t="n">
        <f aca="false">F38/D38*100-100</f>
        <v>33.3265951371367</v>
      </c>
      <c r="L38" s="26"/>
    </row>
    <row r="39" s="26" customFormat="true" ht="12" hidden="false" customHeight="true" outlineLevel="0" collapsed="false">
      <c r="A39" s="32" t="s">
        <v>40</v>
      </c>
      <c r="B39" s="46" t="n">
        <v>253661.6</v>
      </c>
      <c r="C39" s="34" t="n">
        <f aca="false">B39/B11*100</f>
        <v>21.5800539149141</v>
      </c>
      <c r="D39" s="35" t="n">
        <v>255328.3</v>
      </c>
      <c r="E39" s="34" t="n">
        <f aca="false">D39/D11*100</f>
        <v>19.2678761999961</v>
      </c>
      <c r="F39" s="35" t="n">
        <v>301185.1</v>
      </c>
      <c r="G39" s="36" t="n">
        <f aca="false">F39/F11*100</f>
        <v>17.3940264733778</v>
      </c>
      <c r="H39" s="37" t="n">
        <f aca="false">F39-D39</f>
        <v>45856.8</v>
      </c>
      <c r="I39" s="30" t="n">
        <f aca="false">F39/D39*100-100</f>
        <v>17.9599362859503</v>
      </c>
    </row>
    <row r="40" s="26" customFormat="true" ht="13.2" hidden="false" customHeight="false" outlineLevel="0" collapsed="false">
      <c r="A40" s="32" t="s">
        <v>41</v>
      </c>
      <c r="B40" s="33" t="n">
        <v>618634.2</v>
      </c>
      <c r="C40" s="34" t="n">
        <f aca="false">B40/B11*100</f>
        <v>52.6298004491407</v>
      </c>
      <c r="D40" s="35" t="n">
        <v>616658.4</v>
      </c>
      <c r="E40" s="34" t="n">
        <f aca="false">D40/D11*100</f>
        <v>46.5349814685158</v>
      </c>
      <c r="F40" s="35" t="n">
        <v>804048.8</v>
      </c>
      <c r="G40" s="36" t="n">
        <f aca="false">F40/F11*100</f>
        <v>46.4353851272446</v>
      </c>
      <c r="H40" s="37" t="n">
        <f aca="false">F40-D40</f>
        <v>187390.4</v>
      </c>
      <c r="I40" s="30" t="n">
        <f aca="false">F40/D40*100-100</f>
        <v>30.3880397964254</v>
      </c>
    </row>
    <row r="41" s="26" customFormat="true" ht="13.2" hidden="false" customHeight="false" outlineLevel="0" collapsed="false">
      <c r="A41" s="32" t="s">
        <v>42</v>
      </c>
      <c r="B41" s="33" t="n">
        <v>35800.4</v>
      </c>
      <c r="C41" s="34" t="n">
        <f aca="false">B41/B11*100</f>
        <v>3.04568985678357</v>
      </c>
      <c r="D41" s="35" t="n">
        <v>34803.5</v>
      </c>
      <c r="E41" s="34" t="n">
        <f aca="false">D41/D11*100</f>
        <v>2.62638152263796</v>
      </c>
      <c r="F41" s="35" t="n">
        <f aca="false">73415.2-11560.5</f>
        <v>61854.7</v>
      </c>
      <c r="G41" s="36" t="n">
        <f aca="false">F41/F11*100</f>
        <v>3.5722294672042</v>
      </c>
      <c r="H41" s="37" t="n">
        <f aca="false">F41-D41</f>
        <v>27051.2</v>
      </c>
      <c r="I41" s="30" t="n">
        <f aca="false">F41/D41*100-100</f>
        <v>77.7255161118853</v>
      </c>
    </row>
    <row r="42" s="26" customFormat="true" ht="13.2" hidden="false" customHeight="false" outlineLevel="0" collapsed="false">
      <c r="A42" s="32" t="s">
        <v>43</v>
      </c>
      <c r="B42" s="33" t="n">
        <v>9209.6</v>
      </c>
      <c r="C42" s="34" t="n">
        <f aca="false">B42/B11*100</f>
        <v>0.78349921523318</v>
      </c>
      <c r="D42" s="35" t="n">
        <v>9222.1</v>
      </c>
      <c r="E42" s="34" t="n">
        <f aca="false">D42/D11*100</f>
        <v>0.695928657747628</v>
      </c>
      <c r="F42" s="35" t="n">
        <v>9233.6</v>
      </c>
      <c r="G42" s="36" t="n">
        <f aca="false">F42/F11*100</f>
        <v>0.533258394404576</v>
      </c>
      <c r="H42" s="37" t="n">
        <f aca="false">F42-D42</f>
        <v>11.5</v>
      </c>
      <c r="I42" s="30" t="n">
        <f aca="false">F42/D42*100-100</f>
        <v>0.124700447837256</v>
      </c>
    </row>
    <row r="43" s="26" customFormat="true" ht="13.2" hidden="false" customHeight="false" outlineLevel="0" collapsed="false">
      <c r="A43" s="32" t="s">
        <v>44</v>
      </c>
      <c r="B43" s="33" t="n">
        <v>18460.5</v>
      </c>
      <c r="C43" s="34" t="n">
        <f aca="false">B43/B11*100</f>
        <v>1.5705119943116</v>
      </c>
      <c r="D43" s="35" t="n">
        <v>20440.1</v>
      </c>
      <c r="E43" s="34" t="n">
        <f aca="false">D43/D11*100</f>
        <v>1.54247420405627</v>
      </c>
      <c r="F43" s="35" t="n">
        <v>72217.9</v>
      </c>
      <c r="G43" s="36" t="n">
        <f aca="false">F43/F11*100</f>
        <v>4.17072446296896</v>
      </c>
      <c r="H43" s="37" t="n">
        <f aca="false">F43-D43</f>
        <v>51777.8</v>
      </c>
      <c r="I43" s="30" t="n">
        <f aca="false">F43/D43*100-100</f>
        <v>253.314807657497</v>
      </c>
    </row>
    <row r="44" s="31" customFormat="true" ht="15" hidden="false" customHeight="true" outlineLevel="0" collapsed="false">
      <c r="A44" s="27" t="s">
        <v>45</v>
      </c>
      <c r="B44" s="28" t="n">
        <v>44387.2</v>
      </c>
      <c r="C44" s="29" t="n">
        <f aca="false">B44/B11*100</f>
        <v>3.77620486952725</v>
      </c>
      <c r="D44" s="28" t="n">
        <f aca="false">D45+D46+D47</f>
        <v>54519.2</v>
      </c>
      <c r="E44" s="29" t="n">
        <f aca="false">D44/D11*100</f>
        <v>4.11419022537974</v>
      </c>
      <c r="F44" s="28" t="n">
        <f aca="false">F45+F46+F47</f>
        <v>87212.2</v>
      </c>
      <c r="G44" s="29" t="n">
        <f aca="false">F44/F11*100</f>
        <v>5.03667450880379</v>
      </c>
      <c r="H44" s="47" t="n">
        <f aca="false">F44-D44</f>
        <v>32693</v>
      </c>
      <c r="I44" s="48" t="n">
        <f aca="false">F44/D44*100-100</f>
        <v>59.9660303159254</v>
      </c>
      <c r="L44" s="26"/>
    </row>
    <row r="45" s="26" customFormat="true" ht="13.2" hidden="false" customHeight="false" outlineLevel="0" collapsed="false">
      <c r="A45" s="49" t="s">
        <v>46</v>
      </c>
      <c r="B45" s="33" t="n">
        <v>32052.5</v>
      </c>
      <c r="C45" s="34" t="n">
        <f aca="false">B45/B11*100</f>
        <v>2.72684031839184</v>
      </c>
      <c r="D45" s="35" t="n">
        <v>32154.5</v>
      </c>
      <c r="E45" s="34" t="n">
        <f aca="false">D45/D11*100</f>
        <v>2.42647965491006</v>
      </c>
      <c r="F45" s="35" t="n">
        <v>60640.4</v>
      </c>
      <c r="G45" s="36" t="n">
        <f aca="false">F45/F11*100</f>
        <v>3.50210127578098</v>
      </c>
      <c r="H45" s="37" t="n">
        <f aca="false">F45-D45</f>
        <v>28485.9</v>
      </c>
      <c r="I45" s="30" t="n">
        <f aca="false">F45/D45*100-100</f>
        <v>88.5907104759831</v>
      </c>
    </row>
    <row r="46" s="26" customFormat="true" ht="13.2" hidden="false" customHeight="false" outlineLevel="0" collapsed="false">
      <c r="A46" s="50" t="s">
        <v>42</v>
      </c>
      <c r="B46" s="33" t="n">
        <v>7712.6</v>
      </c>
      <c r="C46" s="34" t="n">
        <f aca="false">B46/B11*100</f>
        <v>0.656143160116337</v>
      </c>
      <c r="D46" s="35" t="n">
        <v>7712.6</v>
      </c>
      <c r="E46" s="34" t="n">
        <f aca="false">D46/D11*100</f>
        <v>0.582017042294526</v>
      </c>
      <c r="F46" s="35" t="n">
        <v>11560.5</v>
      </c>
      <c r="G46" s="36" t="n">
        <f aca="false">F46/F11*100</f>
        <v>0.667641404058449</v>
      </c>
      <c r="H46" s="37" t="n">
        <f aca="false">F46-D46</f>
        <v>3847.9</v>
      </c>
      <c r="I46" s="30" t="n">
        <f aca="false">F46/D46*100-100</f>
        <v>49.8910873116718</v>
      </c>
    </row>
    <row r="47" s="26" customFormat="true" ht="24" hidden="false" customHeight="false" outlineLevel="0" collapsed="false">
      <c r="A47" s="49" t="s">
        <v>47</v>
      </c>
      <c r="B47" s="33" t="n">
        <v>4622.1</v>
      </c>
      <c r="C47" s="34" t="n">
        <f aca="false">B47/B11*100</f>
        <v>0.393221391019076</v>
      </c>
      <c r="D47" s="35" t="n">
        <v>14652.1</v>
      </c>
      <c r="E47" s="34" t="n">
        <f aca="false">D47/D11*100</f>
        <v>1.10569352817515</v>
      </c>
      <c r="F47" s="35" t="n">
        <v>15011.3</v>
      </c>
      <c r="G47" s="36" t="n">
        <f aca="false">F47/F11*100</f>
        <v>0.86693182896437</v>
      </c>
      <c r="H47" s="37" t="n">
        <f aca="false">F47-D47</f>
        <v>359.199999999999</v>
      </c>
      <c r="I47" s="30" t="n">
        <f aca="false">F47/D47*100-100</f>
        <v>2.45152571986267</v>
      </c>
    </row>
    <row r="48" s="26" customFormat="true" ht="13.8" hidden="false" customHeight="false" outlineLevel="0" collapsed="false">
      <c r="A48" s="51" t="s">
        <v>48</v>
      </c>
      <c r="B48" s="28" t="n">
        <v>30</v>
      </c>
      <c r="C48" s="29" t="n">
        <v>0</v>
      </c>
      <c r="D48" s="52" t="n">
        <v>30</v>
      </c>
      <c r="E48" s="29" t="n">
        <v>0</v>
      </c>
      <c r="F48" s="52" t="n">
        <v>30</v>
      </c>
      <c r="G48" s="29" t="n">
        <v>0</v>
      </c>
      <c r="H48" s="47" t="n">
        <f aca="false">F48-D48</f>
        <v>0</v>
      </c>
      <c r="I48" s="48" t="s">
        <v>49</v>
      </c>
    </row>
    <row r="49" s="31" customFormat="true" ht="16.5" hidden="false" customHeight="true" outlineLevel="0" collapsed="false">
      <c r="A49" s="27" t="s">
        <v>50</v>
      </c>
      <c r="B49" s="28" t="n">
        <v>30050.4</v>
      </c>
      <c r="C49" s="29" t="n">
        <f aca="false">B49/B11*100</f>
        <v>2.55651329237352</v>
      </c>
      <c r="D49" s="28" t="n">
        <f aca="false">D50+D51+D52+D53</f>
        <v>28337.7</v>
      </c>
      <c r="E49" s="29" t="n">
        <f aca="false">D49/D11*100</f>
        <v>2.13845192793994</v>
      </c>
      <c r="F49" s="28" t="n">
        <f aca="false">F50+F51+F52+F53</f>
        <v>26080.5</v>
      </c>
      <c r="G49" s="29" t="n">
        <f aca="false">F49/F11*100</f>
        <v>1.50619970057925</v>
      </c>
      <c r="H49" s="47" t="n">
        <f aca="false">F49-D49</f>
        <v>-2257.2</v>
      </c>
      <c r="I49" s="48" t="n">
        <f aca="false">F49/D49*100-100</f>
        <v>-7.96536063265543</v>
      </c>
      <c r="L49" s="26"/>
    </row>
    <row r="50" s="26" customFormat="true" ht="13.2" hidden="false" customHeight="false" outlineLevel="0" collapsed="false">
      <c r="A50" s="49" t="s">
        <v>51</v>
      </c>
      <c r="B50" s="33" t="n">
        <v>3654.6</v>
      </c>
      <c r="C50" s="34" t="n">
        <f aca="false">B50/B11*100</f>
        <v>0.310912116920515</v>
      </c>
      <c r="D50" s="35" t="n">
        <v>3654.6</v>
      </c>
      <c r="E50" s="34" t="n">
        <f aca="false">D50/D11*100</f>
        <v>0.275787605057902</v>
      </c>
      <c r="F50" s="35" t="n">
        <v>3654.6</v>
      </c>
      <c r="G50" s="36" t="n">
        <f aca="false">F50/F11*100</f>
        <v>0.211060272070586</v>
      </c>
      <c r="H50" s="37" t="n">
        <f aca="false">F50-D50</f>
        <v>0</v>
      </c>
      <c r="I50" s="30" t="n">
        <f aca="false">F50/D50*100-100</f>
        <v>0</v>
      </c>
    </row>
    <row r="51" s="26" customFormat="true" ht="13.2" hidden="false" customHeight="false" outlineLevel="0" collapsed="false">
      <c r="A51" s="49" t="s">
        <v>52</v>
      </c>
      <c r="B51" s="33" t="n">
        <v>24249.1</v>
      </c>
      <c r="C51" s="34" t="n">
        <f aca="false">B51/B11*100</f>
        <v>2.06297242226708</v>
      </c>
      <c r="D51" s="35" t="n">
        <v>21003.1</v>
      </c>
      <c r="E51" s="34" t="n">
        <f aca="false">D51/D11*100</f>
        <v>1.58495995397352</v>
      </c>
      <c r="F51" s="35" t="n">
        <v>21289.2</v>
      </c>
      <c r="G51" s="36" t="n">
        <f aca="false">F51/F11*100</f>
        <v>1.22949278831202</v>
      </c>
      <c r="H51" s="37" t="n">
        <f aca="false">F51-D51</f>
        <v>286.100000000002</v>
      </c>
      <c r="I51" s="30" t="n">
        <f aca="false">F51/D51*100-100</f>
        <v>1.36217986868606</v>
      </c>
    </row>
    <row r="52" s="26" customFormat="true" ht="13.2" hidden="false" customHeight="false" outlineLevel="0" collapsed="false">
      <c r="A52" s="32" t="s">
        <v>53</v>
      </c>
      <c r="B52" s="33" t="n">
        <v>496.7</v>
      </c>
      <c r="C52" s="34" t="n">
        <f aca="false">B52/B11*100</f>
        <v>0.0422563477465167</v>
      </c>
      <c r="D52" s="35" t="n">
        <v>496.7</v>
      </c>
      <c r="E52" s="34" t="n">
        <f aca="false">D52/D11*100</f>
        <v>0.0374825434882778</v>
      </c>
      <c r="F52" s="35" t="n">
        <v>596.7</v>
      </c>
      <c r="G52" s="36" t="n">
        <f aca="false">F52/F11*100</f>
        <v>0.0344605878466915</v>
      </c>
      <c r="H52" s="37" t="n">
        <f aca="false">F52-D52</f>
        <v>100</v>
      </c>
      <c r="I52" s="30" t="n">
        <f aca="false">F52/D52*100-100</f>
        <v>20.1328769881216</v>
      </c>
    </row>
    <row r="53" s="17" customFormat="true" ht="14.25" hidden="false" customHeight="true" outlineLevel="0" collapsed="false">
      <c r="A53" s="49" t="s">
        <v>54</v>
      </c>
      <c r="B53" s="35" t="n">
        <v>1650</v>
      </c>
      <c r="C53" s="34" t="n">
        <f aca="false">B53/B11*100</f>
        <v>0.140372405439405</v>
      </c>
      <c r="D53" s="35" t="n">
        <v>3183.3</v>
      </c>
      <c r="E53" s="34" t="n">
        <f aca="false">D53/D11*100</f>
        <v>0.240221825420243</v>
      </c>
      <c r="F53" s="35" t="n">
        <v>540</v>
      </c>
      <c r="G53" s="36" t="n">
        <f aca="false">F53/F11*100</f>
        <v>0.031186052349947</v>
      </c>
      <c r="H53" s="37" t="n">
        <f aca="false">F53-D53</f>
        <v>-2643.3</v>
      </c>
      <c r="I53" s="30" t="n">
        <f aca="false">F53/D53*100-100</f>
        <v>-83.0364715860899</v>
      </c>
    </row>
    <row r="54" s="54" customFormat="true" ht="18.75" hidden="false" customHeight="true" outlineLevel="0" collapsed="false">
      <c r="A54" s="53" t="s">
        <v>55</v>
      </c>
      <c r="B54" s="28" t="n">
        <v>13908.3</v>
      </c>
      <c r="C54" s="29" t="n">
        <f aca="false">B54/B11*100</f>
        <v>1.18323728883205</v>
      </c>
      <c r="D54" s="28" t="n">
        <v>37450.4</v>
      </c>
      <c r="E54" s="29" t="n">
        <f aca="false">D54/D11*100</f>
        <v>2.82612491776404</v>
      </c>
      <c r="F54" s="28" t="n">
        <v>45000.2</v>
      </c>
      <c r="G54" s="29" t="n">
        <f aca="false">F54/F11*100</f>
        <v>2.59884924621868</v>
      </c>
      <c r="H54" s="47" t="n">
        <f aca="false">F54-D54</f>
        <v>7549.8</v>
      </c>
      <c r="I54" s="48" t="n">
        <f aca="false">F54/D54*100-100</f>
        <v>20.1594642513832</v>
      </c>
      <c r="L54" s="26"/>
    </row>
    <row r="55" s="31" customFormat="true" ht="13.8" hidden="true" customHeight="false" outlineLevel="0" collapsed="false">
      <c r="A55" s="38" t="s">
        <v>56</v>
      </c>
      <c r="B55" s="45" t="n">
        <v>0</v>
      </c>
      <c r="C55" s="29" t="n">
        <f aca="false">B55/B12*100</f>
        <v>0</v>
      </c>
      <c r="D55" s="40" t="n">
        <v>0</v>
      </c>
      <c r="E55" s="34" t="n">
        <f aca="false">D55/D11*100</f>
        <v>0</v>
      </c>
      <c r="F55" s="40" t="n">
        <v>0</v>
      </c>
      <c r="G55" s="29" t="n">
        <f aca="false">F55/F17*100</f>
        <v>0</v>
      </c>
      <c r="H55" s="47" t="n">
        <f aca="false">F55-D55</f>
        <v>0</v>
      </c>
      <c r="I55" s="48" t="e">
        <f aca="false">F55/D55*100-100</f>
        <v>#DIV/0!</v>
      </c>
    </row>
    <row r="56" s="31" customFormat="true" ht="13.8" hidden="false" customHeight="false" outlineLevel="0" collapsed="false">
      <c r="A56" s="27" t="s">
        <v>57</v>
      </c>
      <c r="B56" s="22" t="n">
        <v>902</v>
      </c>
      <c r="C56" s="29" t="n">
        <f aca="false">B56/B11*100</f>
        <v>0.0767369149735415</v>
      </c>
      <c r="D56" s="55" t="n">
        <v>902</v>
      </c>
      <c r="E56" s="23" t="n">
        <f aca="false">D56/D11*100</f>
        <v>0.0680677556400777</v>
      </c>
      <c r="F56" s="55" t="n">
        <v>902</v>
      </c>
      <c r="G56" s="29" t="n">
        <f aca="false">F56/F11*100</f>
        <v>0.0520922578141708</v>
      </c>
      <c r="H56" s="47" t="n">
        <f aca="false">F56-D56</f>
        <v>0</v>
      </c>
      <c r="I56" s="48" t="n">
        <f aca="false">F56/D56*100-100</f>
        <v>0</v>
      </c>
      <c r="L56" s="26"/>
    </row>
    <row r="57" s="31" customFormat="true" ht="16.5" hidden="false" customHeight="true" outlineLevel="0" collapsed="false">
      <c r="A57" s="27" t="s">
        <v>58</v>
      </c>
      <c r="B57" s="28" t="n">
        <v>79200.7</v>
      </c>
      <c r="C57" s="29" t="n">
        <f aca="false">B57/B11*100</f>
        <v>6.73793501302103</v>
      </c>
      <c r="D57" s="28" t="n">
        <f aca="false">D58</f>
        <v>79267.9</v>
      </c>
      <c r="E57" s="29" t="n">
        <f aca="false">D57/D11*100</f>
        <v>5.98180493049014</v>
      </c>
      <c r="F57" s="28" t="n">
        <f aca="false">F58</f>
        <v>98917</v>
      </c>
      <c r="G57" s="29" t="n">
        <f aca="false">F57/F11*100</f>
        <v>5.71264951907353</v>
      </c>
      <c r="H57" s="47" t="n">
        <f aca="false">F57-D57</f>
        <v>19649.1</v>
      </c>
      <c r="I57" s="48" t="n">
        <f aca="false">F57/D57*100-100</f>
        <v>24.7882181816347</v>
      </c>
      <c r="L57" s="26"/>
    </row>
    <row r="58" s="17" customFormat="true" ht="13.2" hidden="true" customHeight="false" outlineLevel="0" collapsed="false">
      <c r="A58" s="49" t="s">
        <v>59</v>
      </c>
      <c r="B58" s="56" t="n">
        <v>72241.2</v>
      </c>
      <c r="C58" s="34" t="n">
        <f aca="false">B58/B11*100</f>
        <v>6.14586122171464</v>
      </c>
      <c r="D58" s="35" t="n">
        <v>79267.9</v>
      </c>
      <c r="E58" s="34" t="n">
        <f aca="false">D58/D11*100</f>
        <v>5.98180493049014</v>
      </c>
      <c r="F58" s="35" t="n">
        <v>98917</v>
      </c>
      <c r="G58" s="36" t="n">
        <f aca="false">F58/F11*100</f>
        <v>5.71264951907353</v>
      </c>
      <c r="H58" s="37" t="n">
        <f aca="false">F58-D58</f>
        <v>19649.1</v>
      </c>
      <c r="I58" s="30" t="n">
        <f aca="false">F58/D58*100-100</f>
        <v>24.7882181816347</v>
      </c>
    </row>
  </sheetData>
  <mergeCells count="14">
    <mergeCell ref="E1:I1"/>
    <mergeCell ref="E2:I2"/>
    <mergeCell ref="E3:I3"/>
    <mergeCell ref="A5:I5"/>
    <mergeCell ref="A7:A9"/>
    <mergeCell ref="B7:B9"/>
    <mergeCell ref="C7:C9"/>
    <mergeCell ref="D7:D9"/>
    <mergeCell ref="E7:E9"/>
    <mergeCell ref="F7:F9"/>
    <mergeCell ref="G7:G9"/>
    <mergeCell ref="H7:I7"/>
    <mergeCell ref="H8:H9"/>
    <mergeCell ref="I8:I9"/>
  </mergeCells>
  <printOptions headings="false" gridLines="false" gridLinesSet="true" horizontalCentered="true" verticalCentered="false"/>
  <pageMargins left="0.275694444444444" right="0.275694444444444" top="0.74791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4-12-26T01:12:04Z</cp:lastPrinted>
  <dcterms:modified xsi:type="dcterms:W3CDTF">2024-12-26T01:12:18Z</dcterms:modified>
  <cp:revision>0</cp:revision>
  <dc:subject/>
  <dc:title/>
</cp:coreProperties>
</file>